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IG" sheetId="1" state="visible" r:id="rId2"/>
  </sheets>
  <definedNames>
    <definedName function="false" hidden="false" localSheetId="0" name="_xlnm.Print_Area" vbProcedure="false">WSIG!$B$1:$G$80</definedName>
    <definedName function="false" hidden="false" localSheetId="0" name="Excel_BuiltIn__FilterDatabase" vbProcedure="false">WS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WSIG</t>
  </si>
  <si>
    <t xml:space="preserve">Water Services Infrastructure Grant (W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6 Dec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W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WSIG Funds Spent</t>
  </si>
  <si>
    <t xml:space="preserve">0800</t>
  </si>
  <si>
    <t xml:space="preserve">Total W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WSIG_ccyy_Mnn.XLS (e.g. GT000_WS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2016/17</t>
  </si>
  <si>
    <t xml:space="preserve">DC1 West Coast</t>
  </si>
  <si>
    <t xml:space="preserve">2017/18</t>
  </si>
  <si>
    <t xml:space="preserve">DC10 Sarah Baartman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170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70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2447387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2447387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4552613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143963941176471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",A1,"_",B102,"_",LEFT(G9,3))</f>
        <v>FS163_WSIG_2019_M06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3" t="s">
        <v>8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8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/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1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9-01-22T07:36:18Z</dcterms:modified>
  <cp:revision>0</cp:revision>
  <dc:subject/>
  <dc:title/>
</cp:coreProperties>
</file>