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IG" sheetId="1" state="visible" r:id="rId2"/>
  </sheets>
  <definedNames>
    <definedName function="false" hidden="false" localSheetId="0" name="_xlnm.Print_Area" vbProcedure="false">RBIG!$B$1:$G$80</definedName>
    <definedName function="false" hidden="false" localSheetId="0" name="Excel_BuiltIn__FilterDatabase" vbProcedure="false">RB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RBIG</t>
  </si>
  <si>
    <t xml:space="preserve">Regional Bulk Infrastructure Grant (RB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5 Nov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B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BIG Funds Spent</t>
  </si>
  <si>
    <t xml:space="preserve">0800</t>
  </si>
  <si>
    <t xml:space="preserve">Total RB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BIG_ccyy_Mnn.XLS (e.g. GT000_RB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2017/18</t>
  </si>
  <si>
    <t xml:space="preserve">DC10 Sarah Baartman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19000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9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3078988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332017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4411005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4588995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232158157894737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",A1,"_",B102,"_",LEFT(G9,3))</f>
        <v>FS163_RBIG_2019_M05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3" t="s">
        <v>8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8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4"/>
      <c r="C362" s="58"/>
      <c r="D362" s="58"/>
      <c r="E362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2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9-01-22T07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