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11 Ma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DC10 Sarah Baartman</t>
  </si>
  <si>
    <t xml:space="preserve">2018/19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334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34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17454467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5302825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22757292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0642708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681356047904192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",A1,"_",B102,"_",LEFT(G9,3))</f>
        <v>FS163_WSIG_2018_M11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8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2</v>
      </c>
      <c r="C108" s="63" t="s">
        <v>53</v>
      </c>
      <c r="D108" s="63" t="s">
        <v>8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53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7-11-07T08:26:19Z</cp:lastPrinted>
  <dcterms:modified xsi:type="dcterms:W3CDTF">2018-06-22T06:58:46Z</dcterms:modified>
  <cp:revision>0</cp:revision>
  <dc:subject/>
  <dc:title/>
</cp:coreProperties>
</file>