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25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5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04592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0231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0690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4309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2762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0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9-07T1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