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12 June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026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026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4838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92649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01765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08850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36246489344127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1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8-10T10:30:37Z</dcterms:modified>
  <cp:revision>0</cp:revision>
  <dc:subject/>
  <dc:title/>
</cp:coreProperties>
</file>