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9079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9079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447148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4471489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4607511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49250897675955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04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6-11-11T09:38:57Z</dcterms:modified>
  <cp:revision>0</cp:revision>
  <dc:subject/>
  <dc:title/>
</cp:coreProperties>
</file>